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-FILET" sheetId="1" state="visible" r:id="rId2"/>
  </sheets>
  <definedNames>
    <definedName function="false" hidden="false" localSheetId="0" name="_xlnm.Print_Area" vbProcedure="false">'CO-FILET'!$A$1:$E$50</definedName>
    <definedName function="false" hidden="false" name="d" vbProcedure="false">'CO-FILET'!$D$9</definedName>
    <definedName function="false" hidden="false" name="D1_d1" vbProcedure="false">'CO-FILET'!$D$23</definedName>
    <definedName function="false" hidden="false" name="d2_D2" vbProcedure="false">'CO-FILET'!$D$19</definedName>
    <definedName function="false" hidden="false" name="D_2" vbProcedure="false">'CO-FILET'!$D$26</definedName>
    <definedName function="false" hidden="false" name="EI" vbProcedure="false">'CO-FILET'!$D$24</definedName>
    <definedName function="false" hidden="false" name="ES" vbProcedure="false">'CO-FILET'!$D$18</definedName>
    <definedName function="false" hidden="false" name="et" vbProcedure="false">'CO-FILET'!$D$14</definedName>
    <definedName function="false" hidden="false" name="ev" vbProcedure="false">'CO-FILET'!$D$12</definedName>
    <definedName function="false" hidden="false" name="H" vbProcedure="false">'CO-FILET'!$D$28</definedName>
    <definedName function="false" hidden="false" name="kt" vbProcedure="false">'CO-FILET'!$D$16</definedName>
    <definedName function="false" hidden="false" name="kv" vbProcedure="false">'CO-FILET'!$D$15</definedName>
    <definedName function="false" hidden="false" name="p" vbProcedure="false">'CO-FILET'!$D$10</definedName>
    <definedName function="false" hidden="false" name="qf" vbProcedure="false">'CO-FILET'!$D$11</definedName>
    <definedName function="false" hidden="false" name="qt" vbProcedure="false">'CO-FILET'!$D$13</definedName>
    <definedName function="false" hidden="false" name="r" vbProcedure="false">'CO-FILET'!$D$29</definedName>
    <definedName function="false" hidden="false" name="Td" vbProcedure="false">'CO-FILET'!$D$17</definedName>
    <definedName function="false" hidden="false" name="TD1" vbProcedure="false">'CO-FILET'!$D$25</definedName>
    <definedName function="false" hidden="false" name="Td2" vbProcedure="false">'CO-FILET'!$D$20</definedName>
    <definedName function="false" hidden="false" name="T_D2" vbProcedure="false">'CO-FILET'!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Vérification des filetages et taraudages métriques 
ISO NFE 03-051 et 03-052 - juin 1982</t>
  </si>
  <si>
    <t xml:space="preserve">Nom : </t>
  </si>
  <si>
    <t xml:space="preserve">Ensemble : </t>
  </si>
  <si>
    <t xml:space="preserve">Piece :</t>
  </si>
  <si>
    <t xml:space="preserve">Nota : seules les cellules écrites en bleu peuvent être modifiées</t>
  </si>
  <si>
    <t xml:space="preserve">Les valeurs marquées de * sont calculées avec NFE 03-052, les résultats ne correspondent pas exactement aux valeurs prescrites par NFE 03-051. La différence est de quelques microns, ce qui n'a pas d'influence dans la majorité des cas.</t>
  </si>
  <si>
    <t xml:space="preserve">Diamètre nominal en mm</t>
  </si>
  <si>
    <t xml:space="preserve">D=d</t>
  </si>
  <si>
    <t xml:space="preserve">Pas en mm</t>
  </si>
  <si>
    <t xml:space="preserve">P</t>
  </si>
  <si>
    <t xml:space="preserve">Qualité pour le filetage (qualité : 3,4,5,6,7 ou 8)</t>
  </si>
  <si>
    <t xml:space="preserve">qf</t>
  </si>
  <si>
    <t xml:space="preserve">Position de la tolérance pour la vis ( écart : e, d, g ou h)</t>
  </si>
  <si>
    <t xml:space="preserve">es</t>
  </si>
  <si>
    <t xml:space="preserve">h</t>
  </si>
  <si>
    <t xml:space="preserve">Qualité pour le  taraudage (qualité : 3,4,5,6,7 ou 8)</t>
  </si>
  <si>
    <t xml:space="preserve">qt</t>
  </si>
  <si>
    <t xml:space="preserve">Position de la tolérance pour le taraudage ( écart : G ou H)</t>
  </si>
  <si>
    <t xml:space="preserve">ei</t>
  </si>
  <si>
    <t xml:space="preserve">H</t>
  </si>
  <si>
    <t xml:space="preserve">Coefficient pour le calcul des tolérances de la vis</t>
  </si>
  <si>
    <t xml:space="preserve">kv*</t>
  </si>
  <si>
    <t xml:space="preserve">Coefficient pour le calcul des tolérances du taraudage</t>
  </si>
  <si>
    <t xml:space="preserve">kt*</t>
  </si>
  <si>
    <t xml:space="preserve">Tolérance sur le diamètre extérieur de la vis </t>
  </si>
  <si>
    <t xml:space="preserve">Td*</t>
  </si>
  <si>
    <t xml:space="preserve">Ecart inférieur pour la tolérance de la vis</t>
  </si>
  <si>
    <t xml:space="preserve">ES*</t>
  </si>
  <si>
    <t xml:space="preserve">Diamètre sur flanc de la vis</t>
  </si>
  <si>
    <t xml:space="preserve">d2=D2</t>
  </si>
  <si>
    <t xml:space="preserve">Tolérance sur le diamètre sur flanc de la vis</t>
  </si>
  <si>
    <t xml:space="preserve">Td2*</t>
  </si>
  <si>
    <t xml:space="preserve">Diamètre à fond de filet de la vis</t>
  </si>
  <si>
    <t xml:space="preserve">d3</t>
  </si>
  <si>
    <t xml:space="preserve">Profondeur à programmer en CN pour le filetage (valeur P)</t>
  </si>
  <si>
    <t xml:space="preserve">d-d3 /2</t>
  </si>
  <si>
    <t xml:space="preserve">Diamètre intérieur de l'écrou (diamètre de perçage)</t>
  </si>
  <si>
    <t xml:space="preserve">D1=d1</t>
  </si>
  <si>
    <t xml:space="preserve">Ecart supérieur pour la tolérance du taraudage</t>
  </si>
  <si>
    <t xml:space="preserve">EI*</t>
  </si>
  <si>
    <t xml:space="preserve">Tolérance sur le diamètre intérieur du taraudage</t>
  </si>
  <si>
    <t xml:space="preserve">TD1*</t>
  </si>
  <si>
    <t xml:space="preserve">Diamètre intérieur sur flancs du taraudage</t>
  </si>
  <si>
    <t xml:space="preserve">D2=d2</t>
  </si>
  <si>
    <t xml:space="preserve">Tolérance sur le diamètre intérieur sur flancs du taraudage</t>
  </si>
  <si>
    <t xml:space="preserve">TD2*</t>
  </si>
  <si>
    <t xml:space="preserve">Hauteur</t>
  </si>
  <si>
    <t xml:space="preserve">Rayon à fond de filet de la vis</t>
  </si>
  <si>
    <t xml:space="preserve">r</t>
  </si>
  <si>
    <t xml:space="preserve">Résultats :</t>
  </si>
  <si>
    <t xml:space="preserve">Cotation du filetage</t>
  </si>
  <si>
    <t xml:space="preserve">Ø extérieur</t>
  </si>
  <si>
    <t xml:space="preserve">Ø sur flanc</t>
  </si>
  <si>
    <t xml:space="preserve">Cotation du taraudage</t>
  </si>
  <si>
    <t xml:space="preserve">Ø intérieu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0.00&quot; mm&quot;"/>
    <numFmt numFmtId="167" formatCode="0"/>
    <numFmt numFmtId="168" formatCode="0.000&quot; mm&quot;"/>
    <numFmt numFmtId="169" formatCode="&quot;d max &quot;0.000"/>
    <numFmt numFmtId="170" formatCode="&quot;d min &quot;0.000"/>
    <numFmt numFmtId="171" formatCode="&quot;d2 max &quot;0.000"/>
    <numFmt numFmtId="172" formatCode="&quot;d moy &quot;0.000"/>
    <numFmt numFmtId="173" formatCode="&quot;d2 min &quot;0.000"/>
    <numFmt numFmtId="174" formatCode="&quot;d2 moy &quot;0.000"/>
    <numFmt numFmtId="175" formatCode="&quot;D2 max &quot;0.000"/>
    <numFmt numFmtId="176" formatCode="&quot;D2 min &quot;0.000"/>
    <numFmt numFmtId="177" formatCode="&quot;D1 max &quot;0.000"/>
    <numFmt numFmtId="178" formatCode="&quot;D2 moy &quot;0.000"/>
    <numFmt numFmtId="179" formatCode="&quot;D1 min &quot;0.000"/>
    <numFmt numFmtId="180" formatCode="&quot;D1 moy &quot;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upertino"/>
      <family val="0"/>
    </font>
    <font>
      <b val="true"/>
      <sz val="10"/>
      <color rgb="FF000000"/>
      <name val="Arial"/>
      <family val="0"/>
    </font>
    <font>
      <sz val="14"/>
      <color rgb="FF000000"/>
      <name val="Cupertino"/>
      <family val="0"/>
    </font>
    <font>
      <sz val="10"/>
      <color rgb="FF000000"/>
      <name val="Arial"/>
      <family val="0"/>
    </font>
    <font>
      <sz val="14"/>
      <color rgb="FF000080"/>
      <name val="Arial"/>
      <family val="2"/>
    </font>
    <font>
      <sz val="12"/>
      <color rgb="FF000080"/>
      <name val="Arial"/>
      <family val="2"/>
    </font>
    <font>
      <i val="true"/>
      <sz val="12"/>
      <color rgb="FFFF0000"/>
      <name val="Arial"/>
      <family val="0"/>
    </font>
    <font>
      <i val="true"/>
      <sz val="11"/>
      <color rgb="FF00808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0160</xdr:colOff>
      <xdr:row>39</xdr:row>
      <xdr:rowOff>209880</xdr:rowOff>
    </xdr:from>
    <xdr:to>
      <xdr:col>1</xdr:col>
      <xdr:colOff>3975480</xdr:colOff>
      <xdr:row>48</xdr:row>
      <xdr:rowOff>147240</xdr:rowOff>
    </xdr:to>
    <xdr:grpSp>
      <xdr:nvGrpSpPr>
        <xdr:cNvPr id="0" name="Group 91"/>
        <xdr:cNvGrpSpPr/>
      </xdr:nvGrpSpPr>
      <xdr:grpSpPr>
        <a:xfrm>
          <a:off x="1560600" y="9463680"/>
          <a:ext cx="2605320" cy="1461240"/>
          <a:chOff x="1560600" y="9463680"/>
          <a:chExt cx="2605320" cy="1461240"/>
        </a:xfrm>
      </xdr:grpSpPr>
      <xdr:grpSp>
        <xdr:nvGrpSpPr>
          <xdr:cNvPr id="1" name="Group 26"/>
          <xdr:cNvGrpSpPr/>
        </xdr:nvGrpSpPr>
        <xdr:grpSpPr>
          <a:xfrm>
            <a:off x="2073600" y="9694440"/>
            <a:ext cx="889560" cy="531720"/>
            <a:chOff x="2073600" y="9694440"/>
            <a:chExt cx="889560" cy="531720"/>
          </a:xfrm>
        </xdr:grpSpPr>
        <xdr:sp>
          <xdr:nvSpPr>
            <xdr:cNvPr id="2" name="Line 27"/>
            <xdr:cNvSpPr/>
          </xdr:nvSpPr>
          <xdr:spPr>
            <a:xfrm>
              <a:off x="2419920" y="9694440"/>
              <a:ext cx="108360" cy="0"/>
            </a:xfrm>
            <a:prstGeom prst="line">
              <a:avLst/>
            </a:prstGeom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28"/>
            <xdr:cNvSpPr/>
          </xdr:nvSpPr>
          <xdr:spPr>
            <a:xfrm>
              <a:off x="2528640" y="9694440"/>
              <a:ext cx="434520" cy="531720"/>
            </a:xfrm>
            <a:prstGeom prst="line">
              <a:avLst/>
            </a:prstGeom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29"/>
            <xdr:cNvSpPr/>
          </xdr:nvSpPr>
          <xdr:spPr>
            <a:xfrm flipH="1">
              <a:off x="2073600" y="9694440"/>
              <a:ext cx="345960" cy="531720"/>
            </a:xfrm>
            <a:prstGeom prst="line">
              <a:avLst/>
            </a:prstGeom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Line 30"/>
          <xdr:cNvSpPr/>
        </xdr:nvSpPr>
        <xdr:spPr>
          <a:xfrm>
            <a:off x="2028240" y="9968760"/>
            <a:ext cx="213768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Group 31"/>
          <xdr:cNvGrpSpPr/>
        </xdr:nvGrpSpPr>
        <xdr:grpSpPr>
          <a:xfrm>
            <a:off x="3031200" y="9694440"/>
            <a:ext cx="866880" cy="531720"/>
            <a:chOff x="3031200" y="9694440"/>
            <a:chExt cx="866880" cy="531720"/>
          </a:xfrm>
        </xdr:grpSpPr>
        <xdr:sp>
          <xdr:nvSpPr>
            <xdr:cNvPr id="7" name="Line 32"/>
            <xdr:cNvSpPr/>
          </xdr:nvSpPr>
          <xdr:spPr>
            <a:xfrm>
              <a:off x="3378240" y="9694440"/>
              <a:ext cx="99720" cy="0"/>
            </a:xfrm>
            <a:prstGeom prst="line">
              <a:avLst/>
            </a:prstGeom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33"/>
            <xdr:cNvSpPr/>
          </xdr:nvSpPr>
          <xdr:spPr>
            <a:xfrm>
              <a:off x="3471480" y="9694440"/>
              <a:ext cx="426600" cy="531720"/>
            </a:xfrm>
            <a:prstGeom prst="line">
              <a:avLst/>
            </a:prstGeom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34"/>
            <xdr:cNvSpPr/>
          </xdr:nvSpPr>
          <xdr:spPr>
            <a:xfrm flipH="1">
              <a:off x="3031200" y="9694440"/>
              <a:ext cx="346680" cy="531720"/>
            </a:xfrm>
            <a:prstGeom prst="line">
              <a:avLst/>
            </a:prstGeom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Line 35"/>
          <xdr:cNvSpPr/>
        </xdr:nvSpPr>
        <xdr:spPr>
          <a:xfrm flipV="1">
            <a:off x="4017960" y="9968760"/>
            <a:ext cx="0" cy="510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6"/>
          <xdr:cNvSpPr/>
        </xdr:nvSpPr>
        <xdr:spPr>
          <a:xfrm flipH="1">
            <a:off x="1560600" y="10226520"/>
            <a:ext cx="51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7"/>
          <xdr:cNvSpPr/>
        </xdr:nvSpPr>
        <xdr:spPr>
          <a:xfrm flipV="1">
            <a:off x="1766160" y="10226520"/>
            <a:ext cx="0" cy="698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8"/>
          <xdr:cNvSpPr/>
        </xdr:nvSpPr>
        <xdr:spPr>
          <a:xfrm>
            <a:off x="2963160" y="10231920"/>
            <a:ext cx="7956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9"/>
          <xdr:cNvSpPr/>
        </xdr:nvSpPr>
        <xdr:spPr>
          <a:xfrm flipH="1">
            <a:off x="2016720" y="10226520"/>
            <a:ext cx="5688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1"/>
          <xdr:cNvSpPr/>
        </xdr:nvSpPr>
        <xdr:spPr>
          <a:xfrm>
            <a:off x="2797920" y="9581760"/>
            <a:ext cx="404640" cy="36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2"/>
          <xdr:cNvSpPr/>
        </xdr:nvSpPr>
        <xdr:spPr>
          <a:xfrm>
            <a:off x="3174120" y="9522720"/>
            <a:ext cx="176400" cy="17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3"/>
          <xdr:cNvSpPr/>
        </xdr:nvSpPr>
        <xdr:spPr>
          <a:xfrm>
            <a:off x="3561840" y="9484920"/>
            <a:ext cx="324720" cy="32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44"/>
          <xdr:cNvSpPr/>
        </xdr:nvSpPr>
        <xdr:spPr>
          <a:xfrm>
            <a:off x="2495880" y="9597960"/>
            <a:ext cx="564120" cy="59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5"/>
          <xdr:cNvSpPr/>
        </xdr:nvSpPr>
        <xdr:spPr>
          <a:xfrm>
            <a:off x="2216520" y="9683640"/>
            <a:ext cx="102600" cy="15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46"/>
          <xdr:cNvSpPr/>
        </xdr:nvSpPr>
        <xdr:spPr>
          <a:xfrm>
            <a:off x="1994040" y="9855720"/>
            <a:ext cx="159480" cy="23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Dessin 67"/>
          <xdr:cNvSpPr/>
        </xdr:nvSpPr>
        <xdr:spPr>
          <a:xfrm>
            <a:off x="1994040" y="9463680"/>
            <a:ext cx="1960920" cy="762840"/>
          </a:xfrm>
          <a:custGeom>
            <a:avLst/>
            <a:gdLst>
              <a:gd name="textAreaLeft" fmla="*/ 0 w 1960920"/>
              <a:gd name="textAreaRight" fmla="*/ 1961280 w 1960920"/>
              <a:gd name="textAreaTop" fmla="*/ 0 h 762840"/>
              <a:gd name="textAreaBottom" fmla="*/ 763200 h 762840"/>
            </a:gdLst>
            <a:ahLst/>
            <a:rect l="textAreaLeft" t="textAreaTop" r="textAreaRight" b="textAreaBottom"/>
            <a:pathLst>
              <a:path w="16384" h="16384">
                <a:moveTo>
                  <a:pt x="60" y="16384"/>
                </a:moveTo>
                <a:lnTo>
                  <a:pt x="60" y="13419"/>
                </a:lnTo>
                <a:lnTo>
                  <a:pt x="0" y="12951"/>
                </a:lnTo>
                <a:lnTo>
                  <a:pt x="0" y="6866"/>
                </a:lnTo>
                <a:lnTo>
                  <a:pt x="241" y="5929"/>
                </a:lnTo>
                <a:lnTo>
                  <a:pt x="602" y="5305"/>
                </a:lnTo>
                <a:lnTo>
                  <a:pt x="783" y="5149"/>
                </a:lnTo>
                <a:lnTo>
                  <a:pt x="964" y="4837"/>
                </a:lnTo>
                <a:lnTo>
                  <a:pt x="1325" y="4525"/>
                </a:lnTo>
                <a:lnTo>
                  <a:pt x="1807" y="4369"/>
                </a:lnTo>
                <a:lnTo>
                  <a:pt x="1988" y="4057"/>
                </a:lnTo>
                <a:lnTo>
                  <a:pt x="2168" y="3901"/>
                </a:lnTo>
                <a:lnTo>
                  <a:pt x="2409" y="3589"/>
                </a:lnTo>
                <a:lnTo>
                  <a:pt x="2650" y="3121"/>
                </a:lnTo>
                <a:lnTo>
                  <a:pt x="3132" y="2809"/>
                </a:lnTo>
                <a:lnTo>
                  <a:pt x="3313" y="2497"/>
                </a:lnTo>
                <a:lnTo>
                  <a:pt x="6566" y="2497"/>
                </a:lnTo>
                <a:lnTo>
                  <a:pt x="7048" y="2341"/>
                </a:lnTo>
                <a:lnTo>
                  <a:pt x="7228" y="2341"/>
                </a:lnTo>
                <a:lnTo>
                  <a:pt x="7409" y="2028"/>
                </a:lnTo>
                <a:lnTo>
                  <a:pt x="7891" y="1872"/>
                </a:lnTo>
                <a:lnTo>
                  <a:pt x="8252" y="1716"/>
                </a:lnTo>
                <a:lnTo>
                  <a:pt x="8734" y="1404"/>
                </a:lnTo>
                <a:lnTo>
                  <a:pt x="9216" y="1248"/>
                </a:lnTo>
                <a:lnTo>
                  <a:pt x="9638" y="1248"/>
                </a:lnTo>
                <a:lnTo>
                  <a:pt x="10360" y="936"/>
                </a:lnTo>
                <a:lnTo>
                  <a:pt x="10963" y="624"/>
                </a:lnTo>
                <a:lnTo>
                  <a:pt x="11445" y="468"/>
                </a:lnTo>
                <a:lnTo>
                  <a:pt x="11927" y="156"/>
                </a:lnTo>
                <a:lnTo>
                  <a:pt x="12107" y="156"/>
                </a:lnTo>
                <a:lnTo>
                  <a:pt x="12288" y="0"/>
                </a:lnTo>
                <a:lnTo>
                  <a:pt x="14758" y="0"/>
                </a:lnTo>
                <a:lnTo>
                  <a:pt x="14938" y="156"/>
                </a:lnTo>
                <a:lnTo>
                  <a:pt x="14938" y="1092"/>
                </a:lnTo>
                <a:lnTo>
                  <a:pt x="15059" y="1560"/>
                </a:lnTo>
                <a:lnTo>
                  <a:pt x="15179" y="2185"/>
                </a:lnTo>
                <a:lnTo>
                  <a:pt x="15240" y="2809"/>
                </a:lnTo>
                <a:lnTo>
                  <a:pt x="15601" y="4681"/>
                </a:lnTo>
                <a:lnTo>
                  <a:pt x="15661" y="5149"/>
                </a:lnTo>
                <a:lnTo>
                  <a:pt x="15661" y="5617"/>
                </a:lnTo>
                <a:lnTo>
                  <a:pt x="15782" y="6554"/>
                </a:lnTo>
                <a:lnTo>
                  <a:pt x="15902" y="8738"/>
                </a:lnTo>
                <a:lnTo>
                  <a:pt x="16143" y="9050"/>
                </a:lnTo>
                <a:lnTo>
                  <a:pt x="16264" y="9518"/>
                </a:lnTo>
                <a:lnTo>
                  <a:pt x="16264" y="12171"/>
                </a:lnTo>
                <a:lnTo>
                  <a:pt x="16324" y="12639"/>
                </a:lnTo>
                <a:lnTo>
                  <a:pt x="16324" y="14043"/>
                </a:lnTo>
                <a:lnTo>
                  <a:pt x="16384" y="14512"/>
                </a:lnTo>
                <a:lnTo>
                  <a:pt x="16384" y="14980"/>
                </a:lnTo>
                <a:lnTo>
                  <a:pt x="16264" y="15916"/>
                </a:lnTo>
                <a:lnTo>
                  <a:pt x="15902" y="162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40200</xdr:colOff>
      <xdr:row>32</xdr:row>
      <xdr:rowOff>123840</xdr:rowOff>
    </xdr:from>
    <xdr:to>
      <xdr:col>1</xdr:col>
      <xdr:colOff>3917520</xdr:colOff>
      <xdr:row>38</xdr:row>
      <xdr:rowOff>23040</xdr:rowOff>
    </xdr:to>
    <xdr:grpSp>
      <xdr:nvGrpSpPr>
        <xdr:cNvPr id="22" name="Group 90"/>
        <xdr:cNvGrpSpPr/>
      </xdr:nvGrpSpPr>
      <xdr:grpSpPr>
        <a:xfrm>
          <a:off x="1430640" y="8163000"/>
          <a:ext cx="2677320" cy="870840"/>
          <a:chOff x="1430640" y="8163000"/>
          <a:chExt cx="2677320" cy="870840"/>
        </a:xfrm>
      </xdr:grpSpPr>
      <xdr:sp>
        <xdr:nvSpPr>
          <xdr:cNvPr id="23" name="Line 72"/>
          <xdr:cNvSpPr/>
        </xdr:nvSpPr>
        <xdr:spPr>
          <a:xfrm>
            <a:off x="2347560" y="8163000"/>
            <a:ext cx="9108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73"/>
          <xdr:cNvSpPr/>
        </xdr:nvSpPr>
        <xdr:spPr>
          <a:xfrm>
            <a:off x="2438640" y="8163000"/>
            <a:ext cx="450000" cy="53748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74"/>
          <xdr:cNvSpPr/>
        </xdr:nvSpPr>
        <xdr:spPr>
          <a:xfrm flipH="1">
            <a:off x="2005560" y="8163000"/>
            <a:ext cx="341640" cy="53748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75"/>
          <xdr:cNvSpPr/>
        </xdr:nvSpPr>
        <xdr:spPr>
          <a:xfrm>
            <a:off x="1846440" y="8436960"/>
            <a:ext cx="226152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" name="Group 76"/>
          <xdr:cNvGrpSpPr/>
        </xdr:nvGrpSpPr>
        <xdr:grpSpPr>
          <a:xfrm>
            <a:off x="2962800" y="8163000"/>
            <a:ext cx="871560" cy="537480"/>
            <a:chOff x="2962800" y="8163000"/>
            <a:chExt cx="871560" cy="537480"/>
          </a:xfrm>
        </xdr:grpSpPr>
        <xdr:sp>
          <xdr:nvSpPr>
            <xdr:cNvPr id="28" name="Line 77"/>
            <xdr:cNvSpPr/>
          </xdr:nvSpPr>
          <xdr:spPr>
            <a:xfrm>
              <a:off x="3300480" y="8163000"/>
              <a:ext cx="108000" cy="0"/>
            </a:xfrm>
            <a:prstGeom prst="line">
              <a:avLst/>
            </a:prstGeom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78"/>
            <xdr:cNvSpPr/>
          </xdr:nvSpPr>
          <xdr:spPr>
            <a:xfrm>
              <a:off x="3402000" y="8163000"/>
              <a:ext cx="432360" cy="537480"/>
            </a:xfrm>
            <a:prstGeom prst="line">
              <a:avLst/>
            </a:prstGeom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79"/>
            <xdr:cNvSpPr/>
          </xdr:nvSpPr>
          <xdr:spPr>
            <a:xfrm flipH="1">
              <a:off x="2962800" y="8163000"/>
              <a:ext cx="337680" cy="537480"/>
            </a:xfrm>
            <a:prstGeom prst="line">
              <a:avLst/>
            </a:prstGeom>
            <a:ln w="172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Line 80"/>
          <xdr:cNvSpPr/>
        </xdr:nvSpPr>
        <xdr:spPr>
          <a:xfrm flipV="1">
            <a:off x="4033800" y="8447400"/>
            <a:ext cx="0" cy="521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81"/>
          <xdr:cNvSpPr/>
        </xdr:nvSpPr>
        <xdr:spPr>
          <a:xfrm flipH="1">
            <a:off x="1430640" y="8163000"/>
            <a:ext cx="89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82"/>
          <xdr:cNvSpPr/>
        </xdr:nvSpPr>
        <xdr:spPr>
          <a:xfrm flipV="1">
            <a:off x="1641240" y="8168040"/>
            <a:ext cx="0" cy="704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83"/>
          <xdr:cNvSpPr/>
        </xdr:nvSpPr>
        <xdr:spPr>
          <a:xfrm>
            <a:off x="2888640" y="8711280"/>
            <a:ext cx="6264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84"/>
          <xdr:cNvSpPr/>
        </xdr:nvSpPr>
        <xdr:spPr>
          <a:xfrm flipH="1">
            <a:off x="2097000" y="8291880"/>
            <a:ext cx="438480" cy="24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85"/>
          <xdr:cNvSpPr/>
        </xdr:nvSpPr>
        <xdr:spPr>
          <a:xfrm flipH="1">
            <a:off x="2005560" y="8453160"/>
            <a:ext cx="672120" cy="39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86"/>
          <xdr:cNvSpPr/>
        </xdr:nvSpPr>
        <xdr:spPr>
          <a:xfrm flipH="1">
            <a:off x="2278800" y="8652240"/>
            <a:ext cx="541080" cy="35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87"/>
          <xdr:cNvSpPr/>
        </xdr:nvSpPr>
        <xdr:spPr>
          <a:xfrm flipV="1">
            <a:off x="3059640" y="8275320"/>
            <a:ext cx="432720" cy="28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88"/>
          <xdr:cNvSpPr/>
        </xdr:nvSpPr>
        <xdr:spPr>
          <a:xfrm flipH="1">
            <a:off x="2928240" y="8512560"/>
            <a:ext cx="734760" cy="49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Dessin 24"/>
          <xdr:cNvSpPr/>
        </xdr:nvSpPr>
        <xdr:spPr>
          <a:xfrm>
            <a:off x="1994400" y="8711280"/>
            <a:ext cx="1839960" cy="322560"/>
          </a:xfrm>
          <a:custGeom>
            <a:avLst/>
            <a:gdLst>
              <a:gd name="textAreaLeft" fmla="*/ 0 w 1839960"/>
              <a:gd name="textAreaRight" fmla="*/ 1840320 w 1839960"/>
              <a:gd name="textAreaTop" fmla="*/ 0 h 322560"/>
              <a:gd name="textAreaBottom" fmla="*/ 322920 h 322560"/>
            </a:gdLst>
            <a:ahLst/>
            <a:rect l="textAreaLeft" t="textAreaTop" r="textAreaRight" b="textAreaBottom"/>
            <a:pathLst>
              <a:path w="16384" h="16384">
                <a:moveTo>
                  <a:pt x="0" y="0"/>
                </a:moveTo>
                <a:lnTo>
                  <a:pt x="0" y="9466"/>
                </a:lnTo>
                <a:lnTo>
                  <a:pt x="65" y="10559"/>
                </a:lnTo>
                <a:lnTo>
                  <a:pt x="259" y="10559"/>
                </a:lnTo>
                <a:lnTo>
                  <a:pt x="1036" y="12015"/>
                </a:lnTo>
                <a:lnTo>
                  <a:pt x="1230" y="12743"/>
                </a:lnTo>
                <a:lnTo>
                  <a:pt x="1425" y="13107"/>
                </a:lnTo>
                <a:lnTo>
                  <a:pt x="1684" y="13835"/>
                </a:lnTo>
                <a:lnTo>
                  <a:pt x="2202" y="14199"/>
                </a:lnTo>
                <a:lnTo>
                  <a:pt x="2396" y="14564"/>
                </a:lnTo>
                <a:lnTo>
                  <a:pt x="2590" y="15292"/>
                </a:lnTo>
                <a:lnTo>
                  <a:pt x="2785" y="15656"/>
                </a:lnTo>
                <a:lnTo>
                  <a:pt x="3238" y="15656"/>
                </a:lnTo>
                <a:lnTo>
                  <a:pt x="3756" y="16020"/>
                </a:lnTo>
                <a:lnTo>
                  <a:pt x="4792" y="16020"/>
                </a:lnTo>
                <a:lnTo>
                  <a:pt x="5310" y="16384"/>
                </a:lnTo>
                <a:lnTo>
                  <a:pt x="7512" y="16384"/>
                </a:lnTo>
                <a:lnTo>
                  <a:pt x="8289" y="15292"/>
                </a:lnTo>
                <a:lnTo>
                  <a:pt x="8872" y="14928"/>
                </a:lnTo>
                <a:lnTo>
                  <a:pt x="9261" y="14928"/>
                </a:lnTo>
                <a:lnTo>
                  <a:pt x="9649" y="13471"/>
                </a:lnTo>
                <a:lnTo>
                  <a:pt x="10038" y="13107"/>
                </a:lnTo>
                <a:lnTo>
                  <a:pt x="10426" y="12379"/>
                </a:lnTo>
                <a:lnTo>
                  <a:pt x="10944" y="12015"/>
                </a:lnTo>
                <a:lnTo>
                  <a:pt x="11592" y="11287"/>
                </a:lnTo>
                <a:lnTo>
                  <a:pt x="12110" y="10923"/>
                </a:lnTo>
                <a:lnTo>
                  <a:pt x="12498" y="10559"/>
                </a:lnTo>
                <a:lnTo>
                  <a:pt x="13017" y="10559"/>
                </a:lnTo>
                <a:lnTo>
                  <a:pt x="13535" y="10194"/>
                </a:lnTo>
                <a:lnTo>
                  <a:pt x="13923" y="9830"/>
                </a:lnTo>
                <a:lnTo>
                  <a:pt x="14182" y="9102"/>
                </a:lnTo>
                <a:lnTo>
                  <a:pt x="14636" y="6554"/>
                </a:lnTo>
                <a:lnTo>
                  <a:pt x="15413" y="5097"/>
                </a:lnTo>
                <a:lnTo>
                  <a:pt x="15607" y="5097"/>
                </a:lnTo>
                <a:lnTo>
                  <a:pt x="15736" y="2913"/>
                </a:lnTo>
                <a:lnTo>
                  <a:pt x="15931" y="2185"/>
                </a:lnTo>
                <a:lnTo>
                  <a:pt x="15995" y="1092"/>
                </a:lnTo>
                <a:lnTo>
                  <a:pt x="16190" y="728"/>
                </a:lnTo>
                <a:lnTo>
                  <a:pt x="16384" y="7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5.28"/>
    <col collapsed="false" customWidth="true" hidden="false" outlineLevel="0" max="3" min="3" style="2" width="14.28"/>
    <col collapsed="false" customWidth="true" hidden="false" outlineLevel="0" max="4" min="4" style="2" width="12.7"/>
    <col collapsed="false" customWidth="true" hidden="false" outlineLevel="0" max="5" min="5" style="1" width="2.7"/>
    <col collapsed="false" customWidth="false" hidden="false" outlineLevel="0" max="257" min="6" style="1" width="11.42"/>
  </cols>
  <sheetData>
    <row r="1" customFormat="false" ht="4.15" hidden="false" customHeight="true" outlineLevel="0" collapsed="false">
      <c r="A1" s="3"/>
      <c r="B1" s="3"/>
      <c r="C1" s="4"/>
      <c r="D1" s="4"/>
      <c r="E1" s="3"/>
    </row>
    <row r="2" customFormat="false" ht="45.6" hidden="false" customHeight="true" outlineLevel="0" collapsed="false">
      <c r="A2" s="3"/>
      <c r="B2" s="5" t="s">
        <v>0</v>
      </c>
      <c r="C2" s="5"/>
      <c r="D2" s="5"/>
      <c r="E2" s="6"/>
    </row>
    <row r="3" customFormat="false" ht="9" hidden="false" customHeight="true" outlineLevel="0" collapsed="false">
      <c r="A3" s="3"/>
      <c r="B3" s="7"/>
      <c r="C3" s="8"/>
      <c r="D3" s="9"/>
      <c r="E3" s="6"/>
    </row>
    <row r="4" s="14" customFormat="true" ht="21" hidden="false" customHeight="true" outlineLevel="0" collapsed="false">
      <c r="A4" s="10"/>
      <c r="B4" s="11" t="s">
        <v>1</v>
      </c>
      <c r="C4" s="12"/>
      <c r="D4" s="13"/>
      <c r="E4" s="6"/>
    </row>
    <row r="5" customFormat="false" ht="21" hidden="false" customHeight="true" outlineLevel="0" collapsed="false">
      <c r="A5" s="3"/>
      <c r="B5" s="15" t="s">
        <v>2</v>
      </c>
      <c r="C5" s="16"/>
      <c r="D5" s="17"/>
      <c r="E5" s="6"/>
    </row>
    <row r="6" customFormat="false" ht="21" hidden="false" customHeight="true" outlineLevel="0" collapsed="false">
      <c r="A6" s="3"/>
      <c r="B6" s="18" t="s">
        <v>3</v>
      </c>
      <c r="C6" s="19"/>
      <c r="D6" s="20"/>
      <c r="E6" s="6"/>
    </row>
    <row r="7" s="23" customFormat="true" ht="18.6" hidden="false" customHeight="true" outlineLevel="0" collapsed="false">
      <c r="A7" s="21"/>
      <c r="B7" s="22" t="s">
        <v>4</v>
      </c>
      <c r="C7" s="22"/>
      <c r="D7" s="22"/>
      <c r="E7" s="6"/>
    </row>
    <row r="8" s="23" customFormat="true" ht="57.75" hidden="false" customHeight="true" outlineLevel="0" collapsed="false">
      <c r="A8" s="21"/>
      <c r="B8" s="24" t="s">
        <v>5</v>
      </c>
      <c r="C8" s="24"/>
      <c r="D8" s="24"/>
      <c r="E8" s="6"/>
    </row>
    <row r="9" customFormat="false" ht="18" hidden="false" customHeight="true" outlineLevel="0" collapsed="false">
      <c r="A9" s="3"/>
      <c r="B9" s="25" t="s">
        <v>6</v>
      </c>
      <c r="C9" s="26" t="s">
        <v>7</v>
      </c>
      <c r="D9" s="27" t="n">
        <v>10</v>
      </c>
      <c r="E9" s="6"/>
    </row>
    <row r="10" customFormat="false" ht="18" hidden="false" customHeight="true" outlineLevel="0" collapsed="false">
      <c r="A10" s="3"/>
      <c r="B10" s="28" t="s">
        <v>8</v>
      </c>
      <c r="C10" s="29" t="s">
        <v>9</v>
      </c>
      <c r="D10" s="30" t="n">
        <v>1</v>
      </c>
      <c r="E10" s="6"/>
    </row>
    <row r="11" customFormat="false" ht="18" hidden="false" customHeight="true" outlineLevel="0" collapsed="false">
      <c r="A11" s="3"/>
      <c r="B11" s="28" t="s">
        <v>10</v>
      </c>
      <c r="C11" s="29" t="s">
        <v>11</v>
      </c>
      <c r="D11" s="31" t="n">
        <v>6</v>
      </c>
      <c r="E11" s="6"/>
    </row>
    <row r="12" customFormat="false" ht="18" hidden="false" customHeight="true" outlineLevel="0" collapsed="false">
      <c r="A12" s="3"/>
      <c r="B12" s="28" t="s">
        <v>12</v>
      </c>
      <c r="C12" s="29" t="s">
        <v>13</v>
      </c>
      <c r="D12" s="30" t="s">
        <v>14</v>
      </c>
      <c r="E12" s="6"/>
    </row>
    <row r="13" customFormat="false" ht="18" hidden="false" customHeight="true" outlineLevel="0" collapsed="false">
      <c r="A13" s="3"/>
      <c r="B13" s="28" t="s">
        <v>15</v>
      </c>
      <c r="C13" s="29" t="s">
        <v>16</v>
      </c>
      <c r="D13" s="32" t="n">
        <v>6</v>
      </c>
      <c r="E13" s="6"/>
    </row>
    <row r="14" customFormat="false" ht="18" hidden="false" customHeight="true" outlineLevel="0" collapsed="false">
      <c r="A14" s="3"/>
      <c r="B14" s="28" t="s">
        <v>17</v>
      </c>
      <c r="C14" s="29" t="s">
        <v>18</v>
      </c>
      <c r="D14" s="32" t="s">
        <v>19</v>
      </c>
      <c r="E14" s="6"/>
    </row>
    <row r="15" customFormat="false" ht="18" hidden="false" customHeight="true" outlineLevel="0" collapsed="false">
      <c r="A15" s="3"/>
      <c r="B15" s="28" t="s">
        <v>20</v>
      </c>
      <c r="C15" s="29" t="s">
        <v>21</v>
      </c>
      <c r="D15" s="33" t="n">
        <f aca="false">IF(qf=3,0.5,IF(qf=4,0.63,IF(qf=5,0.8,IF(qf=6,1,IF(qf=7,1.25,IF(qf=8,1.6,"écart ei non valable"))))))</f>
        <v>1</v>
      </c>
      <c r="E15" s="6"/>
    </row>
    <row r="16" customFormat="false" ht="18" hidden="false" customHeight="true" outlineLevel="0" collapsed="false">
      <c r="A16" s="3"/>
      <c r="B16" s="28" t="s">
        <v>22</v>
      </c>
      <c r="C16" s="29" t="s">
        <v>23</v>
      </c>
      <c r="D16" s="33" t="n">
        <f aca="false">IF(qf=3,0.5,IF(qf=4,0.63,IF(qf=5,0.8,IF(qf=6,1,IF(qf=7,1.25,IF(qf=8,1.6,"écart es non valable"))))))</f>
        <v>1</v>
      </c>
      <c r="E16" s="6"/>
    </row>
    <row r="17" customFormat="false" ht="18" hidden="false" customHeight="true" outlineLevel="0" collapsed="false">
      <c r="A17" s="3"/>
      <c r="B17" s="28" t="s">
        <v>24</v>
      </c>
      <c r="C17" s="29" t="s">
        <v>25</v>
      </c>
      <c r="D17" s="34" t="n">
        <f aca="false">kv*((180*(p^(2/3)))-(3.15*(p^-(1/2))))/1000</f>
        <v>0.17685</v>
      </c>
      <c r="E17" s="6"/>
    </row>
    <row r="18" customFormat="false" ht="18" hidden="false" customHeight="true" outlineLevel="0" collapsed="false">
      <c r="A18" s="3"/>
      <c r="B18" s="28" t="s">
        <v>26</v>
      </c>
      <c r="C18" s="29" t="s">
        <v>27</v>
      </c>
      <c r="D18" s="35" t="n">
        <f aca="false">ROUND((IF(ev="e",IF(p&gt;0.75,(50+11*p),"écart ei non valable"),IF(ev="f",(30+11*p),IF(ev="g",(15+11*p),IF(ev="h",0,"écart ei non valable")))))/1000,3)</f>
        <v>0</v>
      </c>
      <c r="E18" s="6"/>
    </row>
    <row r="19" customFormat="false" ht="18" hidden="false" customHeight="true" outlineLevel="0" collapsed="false">
      <c r="A19" s="3"/>
      <c r="B19" s="28" t="s">
        <v>28</v>
      </c>
      <c r="C19" s="29" t="s">
        <v>29</v>
      </c>
      <c r="D19" s="34" t="n">
        <f aca="false">d-(0.6495*p)</f>
        <v>9.3505</v>
      </c>
      <c r="E19" s="6"/>
    </row>
    <row r="20" customFormat="false" ht="18" hidden="false" customHeight="true" outlineLevel="0" collapsed="false">
      <c r="A20" s="3"/>
      <c r="B20" s="28" t="s">
        <v>30</v>
      </c>
      <c r="C20" s="29" t="s">
        <v>31</v>
      </c>
      <c r="D20" s="34" t="n">
        <f aca="false">(kv*90*p^0.4*d^0.1)/1000</f>
        <v>0.113303287061475</v>
      </c>
      <c r="E20" s="6"/>
    </row>
    <row r="21" customFormat="false" ht="18" hidden="false" customHeight="true" outlineLevel="0" collapsed="false">
      <c r="A21" s="3"/>
      <c r="B21" s="28" t="s">
        <v>32</v>
      </c>
      <c r="C21" s="29" t="s">
        <v>33</v>
      </c>
      <c r="D21" s="34" t="n">
        <f aca="false">d-1.2268*p</f>
        <v>8.7732</v>
      </c>
      <c r="E21" s="6"/>
    </row>
    <row r="22" customFormat="false" ht="18" hidden="false" customHeight="true" outlineLevel="0" collapsed="false">
      <c r="A22" s="3"/>
      <c r="B22" s="36" t="s">
        <v>34</v>
      </c>
      <c r="C22" s="37" t="s">
        <v>35</v>
      </c>
      <c r="D22" s="38" t="n">
        <f aca="false">1.2268*p/2</f>
        <v>0.6134</v>
      </c>
      <c r="E22" s="6"/>
    </row>
    <row r="23" customFormat="false" ht="18" hidden="false" customHeight="true" outlineLevel="0" collapsed="false">
      <c r="A23" s="3"/>
      <c r="B23" s="28" t="s">
        <v>36</v>
      </c>
      <c r="C23" s="29" t="s">
        <v>37</v>
      </c>
      <c r="D23" s="34" t="n">
        <f aca="false">d-1.0825*p</f>
        <v>8.9175</v>
      </c>
      <c r="E23" s="6"/>
    </row>
    <row r="24" customFormat="false" ht="18" hidden="false" customHeight="true" outlineLevel="0" collapsed="false">
      <c r="A24" s="3"/>
      <c r="B24" s="28" t="s">
        <v>38</v>
      </c>
      <c r="C24" s="29" t="s">
        <v>39</v>
      </c>
      <c r="D24" s="35" t="n">
        <f aca="false">IF(et="H",0,IF(EI="G",(15+11*p),"écart ei non valable"))</f>
        <v>0</v>
      </c>
      <c r="E24" s="6"/>
    </row>
    <row r="25" customFormat="false" ht="18" hidden="false" customHeight="true" outlineLevel="0" collapsed="false">
      <c r="A25" s="3"/>
      <c r="B25" s="28" t="s">
        <v>40</v>
      </c>
      <c r="C25" s="29" t="s">
        <v>41</v>
      </c>
      <c r="D25" s="34" t="n">
        <f aca="false">IF(p&lt;1,kt*((433*p)-(190*p^1.22)),kt*230*p^0.7)/1000</f>
        <v>0.23</v>
      </c>
      <c r="E25" s="6"/>
    </row>
    <row r="26" customFormat="false" ht="18" hidden="false" customHeight="true" outlineLevel="0" collapsed="false">
      <c r="A26" s="3"/>
      <c r="B26" s="28" t="s">
        <v>42</v>
      </c>
      <c r="C26" s="29" t="s">
        <v>43</v>
      </c>
      <c r="D26" s="34" t="n">
        <f aca="false">d-(0.6495*p)</f>
        <v>9.3505</v>
      </c>
      <c r="E26" s="6"/>
    </row>
    <row r="27" customFormat="false" ht="18" hidden="false" customHeight="true" outlineLevel="0" collapsed="false">
      <c r="A27" s="3"/>
      <c r="B27" s="28" t="s">
        <v>44</v>
      </c>
      <c r="C27" s="29" t="s">
        <v>45</v>
      </c>
      <c r="D27" s="34" t="n">
        <f aca="false">(kt*118*p^0.4*d^0.1)/1000</f>
        <v>0.148553198591712</v>
      </c>
      <c r="E27" s="6"/>
    </row>
    <row r="28" customFormat="false" ht="18" hidden="false" customHeight="true" outlineLevel="0" collapsed="false">
      <c r="A28" s="3"/>
      <c r="B28" s="28" t="s">
        <v>46</v>
      </c>
      <c r="C28" s="29" t="s">
        <v>19</v>
      </c>
      <c r="D28" s="34" t="n">
        <f aca="false">0.866*p</f>
        <v>0.866</v>
      </c>
      <c r="E28" s="6"/>
    </row>
    <row r="29" customFormat="false" ht="18" hidden="false" customHeight="true" outlineLevel="0" collapsed="false">
      <c r="A29" s="3"/>
      <c r="B29" s="39" t="s">
        <v>47</v>
      </c>
      <c r="C29" s="40" t="s">
        <v>48</v>
      </c>
      <c r="D29" s="41" t="n">
        <f aca="false">0.1443*p</f>
        <v>0.1443</v>
      </c>
      <c r="E29" s="6"/>
    </row>
    <row r="30" customFormat="false" ht="16.15" hidden="false" customHeight="true" outlineLevel="0" collapsed="false">
      <c r="A30" s="21"/>
      <c r="B30" s="6"/>
      <c r="C30" s="8"/>
      <c r="D30" s="8"/>
      <c r="E30" s="6"/>
    </row>
    <row r="31" customFormat="false" ht="22.15" hidden="false" customHeight="true" outlineLevel="0" collapsed="false">
      <c r="B31" s="42" t="s">
        <v>49</v>
      </c>
      <c r="C31" s="42"/>
      <c r="D31" s="42"/>
    </row>
    <row r="32" customFormat="false" ht="18.6" hidden="false" customHeight="true" outlineLevel="0" collapsed="false">
      <c r="B32" s="43" t="s">
        <v>50</v>
      </c>
    </row>
    <row r="34" customFormat="false" ht="12.75" hidden="false" customHeight="false" outlineLevel="0" collapsed="false">
      <c r="B34" s="44" t="s">
        <v>51</v>
      </c>
    </row>
    <row r="35" customFormat="false" ht="12.75" hidden="false" customHeight="false" outlineLevel="0" collapsed="false">
      <c r="B35" s="45" t="n">
        <f aca="false">d-ES</f>
        <v>10</v>
      </c>
      <c r="C35" s="46" t="s">
        <v>52</v>
      </c>
    </row>
    <row r="36" customFormat="false" ht="12.75" hidden="false" customHeight="false" outlineLevel="0" collapsed="false">
      <c r="B36" s="47" t="n">
        <f aca="false">d-ES-Td</f>
        <v>9.82315</v>
      </c>
      <c r="C36" s="48" t="n">
        <f aca="false">d2_D2-ES</f>
        <v>9.3505</v>
      </c>
      <c r="D36" s="49"/>
    </row>
    <row r="37" customFormat="false" ht="12.75" hidden="false" customHeight="false" outlineLevel="0" collapsed="false">
      <c r="B37" s="50" t="n">
        <f aca="false">AVERAGE(B35:B36)</f>
        <v>9.911575</v>
      </c>
      <c r="C37" s="51" t="n">
        <f aca="false">d2_D2-(ES+Td2)</f>
        <v>9.23719671293853</v>
      </c>
      <c r="D37" s="49"/>
    </row>
    <row r="38" customFormat="false" ht="12.75" hidden="false" customHeight="false" outlineLevel="0" collapsed="false">
      <c r="B38" s="52"/>
      <c r="C38" s="53" t="n">
        <f aca="false">AVERAGE(C36:C37)</f>
        <v>9.29384835646926</v>
      </c>
    </row>
    <row r="39" customFormat="false" ht="19.15" hidden="false" customHeight="true" outlineLevel="0" collapsed="false"/>
    <row r="40" customFormat="false" ht="18" hidden="false" customHeight="false" outlineLevel="0" collapsed="false">
      <c r="B40" s="54" t="s">
        <v>53</v>
      </c>
    </row>
    <row r="44" customFormat="false" ht="12.75" hidden="false" customHeight="false" outlineLevel="0" collapsed="false">
      <c r="C44" s="46" t="s">
        <v>52</v>
      </c>
    </row>
    <row r="45" customFormat="false" ht="12.75" hidden="false" customHeight="false" outlineLevel="0" collapsed="false">
      <c r="C45" s="55" t="n">
        <f aca="false">D_2+EI+T_D2</f>
        <v>9.49905319859171</v>
      </c>
    </row>
    <row r="46" customFormat="false" ht="12.75" hidden="false" customHeight="false" outlineLevel="0" collapsed="false">
      <c r="B46" s="56" t="s">
        <v>54</v>
      </c>
      <c r="C46" s="57" t="n">
        <f aca="false">D_2+EI</f>
        <v>9.3505</v>
      </c>
    </row>
    <row r="47" customFormat="false" ht="12.75" hidden="false" customHeight="false" outlineLevel="0" collapsed="false">
      <c r="B47" s="58" t="n">
        <f aca="false">D1_d1+EI+TD1</f>
        <v>9.1475</v>
      </c>
      <c r="C47" s="59" t="n">
        <f aca="false">AVERAGE(C45:C46)</f>
        <v>9.42477659929586</v>
      </c>
    </row>
    <row r="48" customFormat="false" ht="12.75" hidden="false" customHeight="false" outlineLevel="0" collapsed="false">
      <c r="B48" s="60" t="n">
        <f aca="false">D1_d1+EI</f>
        <v>8.9175</v>
      </c>
      <c r="C48" s="49"/>
    </row>
    <row r="49" customFormat="false" ht="12.75" hidden="false" customHeight="false" outlineLevel="0" collapsed="false">
      <c r="B49" s="61" t="n">
        <f aca="false">AVERAGE(B47:B48)</f>
        <v>9.0325</v>
      </c>
      <c r="C49" s="49"/>
    </row>
  </sheetData>
  <mergeCells count="4">
    <mergeCell ref="B2:D2"/>
    <mergeCell ref="B7:D7"/>
    <mergeCell ref="B8:D8"/>
    <mergeCell ref="B31:D31"/>
  </mergeCells>
  <printOptions headings="false" gridLines="false" gridLinesSet="true" horizontalCentered="true" verticalCentered="true"/>
  <pageMargins left="0.7875" right="0.7875" top="0.7875" bottom="0.78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&amp;F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YCEE J JAURES</dc:creator>
  <dc:description/>
  <dc:language>en-US</dc:language>
  <cp:lastModifiedBy>Admin</cp:lastModifiedBy>
  <cp:lastPrinted>2005-04-05T15:18:56Z</cp:lastPrinted>
  <dcterms:modified xsi:type="dcterms:W3CDTF">2024-02-11T06:52:28Z</dcterms:modified>
  <cp:revision>0</cp:revision>
  <dc:subject/>
  <dc:title/>
</cp:coreProperties>
</file>